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NTE DI GESTIONE DELLE DELLE AREE PROTETTE                                        DEL TICINO E DEL LAGO MAGGIORE</t>
  </si>
  <si>
    <t xml:space="preserve">TASSI DI ASSENZA PRESENZA</t>
  </si>
  <si>
    <t xml:space="preserve">ANNO 2016</t>
  </si>
  <si>
    <t xml:space="preserve">PERSONALE DELLE CATEGORIE</t>
  </si>
  <si>
    <t xml:space="preserve">Mese di</t>
  </si>
  <si>
    <t xml:space="preserve">Numero dipendenti</t>
  </si>
  <si>
    <t xml:space="preserve">Giorni Lavorativi</t>
  </si>
  <si>
    <t xml:space="preserve">Ferie</t>
  </si>
  <si>
    <t xml:space="preserve">Congedi Parentali -  Maternità</t>
  </si>
  <si>
    <t xml:space="preserve">Malattia</t>
  </si>
  <si>
    <t xml:space="preserve">L. 104/92</t>
  </si>
  <si>
    <t xml:space="preserve">Assenze retribuite</t>
  </si>
  <si>
    <t xml:space="preserve">Assenze non retribuite</t>
  </si>
  <si>
    <t xml:space="preserve">TOTALE Assenze</t>
  </si>
  <si>
    <t xml:space="preserve">% Tasso Assenza</t>
  </si>
  <si>
    <t xml:space="preserve">% Tasso Maggior presenza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0"/>
    </font>
    <font>
      <sz val="9"/>
      <color rgb="FFFFFFFF"/>
      <name val="Arial"/>
      <family val="2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81612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rcRect l="8531" t="0" r="10243" b="10133"/>
        <a:stretch/>
      </xdr:blipFill>
      <xdr:spPr>
        <a:xfrm>
          <a:off x="50040" y="37800"/>
          <a:ext cx="76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9" min="8" style="0" width="11.13"/>
    <col collapsed="false" customWidth="true" hidden="false" outlineLevel="0" max="11" min="10" style="0" width="7.99"/>
    <col collapsed="false" customWidth="true" hidden="false" outlineLevel="0" max="12" min="12" style="0" width="9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0" t="s">
        <v>1</v>
      </c>
      <c r="E4" s="2" t="s">
        <v>2</v>
      </c>
      <c r="F4" s="2"/>
      <c r="G4" s="3"/>
      <c r="H4" s="3" t="s">
        <v>3</v>
      </c>
    </row>
    <row r="5" customFormat="false" ht="13.5" hidden="false" customHeight="false" outlineLevel="0" collapsed="false"/>
    <row r="6" s="8" customFormat="true" ht="36" hidden="false" customHeight="fals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7" t="s">
        <v>13</v>
      </c>
      <c r="K6" s="7" t="s">
        <v>14</v>
      </c>
      <c r="L6" s="7" t="s">
        <v>15</v>
      </c>
    </row>
    <row r="7" customFormat="false" ht="12.75" hidden="false" customHeight="false" outlineLevel="0" collapsed="false">
      <c r="A7" s="9" t="s">
        <v>16</v>
      </c>
      <c r="B7" s="10" t="n">
        <v>49</v>
      </c>
      <c r="C7" s="10" t="n">
        <f aca="false">19*B7</f>
        <v>931</v>
      </c>
      <c r="D7" s="10" t="n">
        <v>25.5</v>
      </c>
      <c r="E7" s="10" t="n">
        <v>0</v>
      </c>
      <c r="F7" s="10" t="n">
        <v>30</v>
      </c>
      <c r="G7" s="10" t="n">
        <v>0</v>
      </c>
      <c r="H7" s="10" t="n">
        <v>14</v>
      </c>
      <c r="I7" s="10" t="n">
        <v>0</v>
      </c>
      <c r="J7" s="10" t="n">
        <f aca="false">SUM(D7:I7)</f>
        <v>69.5</v>
      </c>
      <c r="K7" s="11" t="n">
        <f aca="false">+J7/C7</f>
        <v>0.0746509129967777</v>
      </c>
      <c r="L7" s="11" t="n">
        <f aca="false">1-K7</f>
        <v>0.925349087003222</v>
      </c>
    </row>
    <row r="8" customFormat="false" ht="12.75" hidden="false" customHeight="false" outlineLevel="0" collapsed="false">
      <c r="A8" s="9" t="s">
        <v>17</v>
      </c>
      <c r="B8" s="10" t="n">
        <v>49</v>
      </c>
      <c r="C8" s="10" t="n">
        <f aca="false">21*B8</f>
        <v>1029</v>
      </c>
      <c r="D8" s="10" t="n">
        <v>22</v>
      </c>
      <c r="E8" s="10" t="n">
        <v>28</v>
      </c>
      <c r="F8" s="10" t="n">
        <v>33</v>
      </c>
      <c r="G8" s="10" t="n">
        <v>0</v>
      </c>
      <c r="H8" s="10" t="n">
        <v>11</v>
      </c>
      <c r="I8" s="10" t="n">
        <v>0</v>
      </c>
      <c r="J8" s="10" t="n">
        <f aca="false">SUM(D8:I8)</f>
        <v>94</v>
      </c>
      <c r="K8" s="11" t="n">
        <f aca="false">+J8/C8</f>
        <v>0.0913508260447036</v>
      </c>
      <c r="L8" s="11" t="n">
        <f aca="false">1-K8</f>
        <v>0.908649173955296</v>
      </c>
    </row>
    <row r="9" customFormat="false" ht="12.75" hidden="false" customHeight="false" outlineLevel="0" collapsed="false">
      <c r="A9" s="12" t="s">
        <v>18</v>
      </c>
      <c r="B9" s="10" t="n">
        <v>49</v>
      </c>
      <c r="C9" s="10" t="n">
        <f aca="false">21*B9</f>
        <v>1029</v>
      </c>
      <c r="D9" s="10" t="n">
        <v>63.5</v>
      </c>
      <c r="E9" s="10" t="n">
        <v>26</v>
      </c>
      <c r="F9" s="10" t="n">
        <v>39</v>
      </c>
      <c r="G9" s="10" t="n">
        <v>0</v>
      </c>
      <c r="H9" s="10" t="n">
        <v>19</v>
      </c>
      <c r="I9" s="10" t="n">
        <v>0</v>
      </c>
      <c r="J9" s="10" t="n">
        <f aca="false">SUM(D9:I9)</f>
        <v>147.5</v>
      </c>
      <c r="K9" s="11" t="n">
        <f aca="false">+J9/C9</f>
        <v>0.143343051506317</v>
      </c>
      <c r="L9" s="11" t="n">
        <f aca="false">1-K9</f>
        <v>0.856656948493683</v>
      </c>
    </row>
    <row r="10" customFormat="false" ht="12.75" hidden="false" customHeight="false" outlineLevel="0" collapsed="false">
      <c r="A10" s="12" t="s">
        <v>19</v>
      </c>
      <c r="B10" s="10" t="n">
        <v>49</v>
      </c>
      <c r="C10" s="10" t="n">
        <f aca="false">21*B10</f>
        <v>1029</v>
      </c>
      <c r="D10" s="10" t="n">
        <v>54.5</v>
      </c>
      <c r="E10" s="10" t="n">
        <v>38</v>
      </c>
      <c r="F10" s="10" t="n">
        <v>8</v>
      </c>
      <c r="G10" s="10" t="n">
        <v>0</v>
      </c>
      <c r="H10" s="10" t="n">
        <v>20</v>
      </c>
      <c r="I10" s="10" t="n">
        <v>0</v>
      </c>
      <c r="J10" s="10" t="n">
        <f aca="false">SUM(D10:I10)</f>
        <v>120.5</v>
      </c>
      <c r="K10" s="11" t="n">
        <f aca="false">+J10/C10</f>
        <v>0.117103984450923</v>
      </c>
      <c r="L10" s="11" t="n">
        <f aca="false">1-K10</f>
        <v>0.882896015549077</v>
      </c>
    </row>
    <row r="11" customFormat="false" ht="12.75" hidden="false" customHeight="false" outlineLevel="0" collapsed="false">
      <c r="A11" s="12" t="s">
        <v>20</v>
      </c>
      <c r="B11" s="10" t="n">
        <v>49</v>
      </c>
      <c r="C11" s="10" t="n">
        <f aca="false">22*B11</f>
        <v>1078</v>
      </c>
      <c r="D11" s="10" t="n">
        <v>157.5</v>
      </c>
      <c r="E11" s="10" t="n">
        <v>42</v>
      </c>
      <c r="F11" s="10" t="n">
        <v>12</v>
      </c>
      <c r="G11" s="10" t="n">
        <v>2.5</v>
      </c>
      <c r="H11" s="10" t="n">
        <v>39</v>
      </c>
      <c r="I11" s="10" t="n">
        <v>0</v>
      </c>
      <c r="J11" s="10" t="n">
        <f aca="false">SUM(D11:I11)</f>
        <v>253</v>
      </c>
      <c r="K11" s="11" t="n">
        <f aca="false">+J11/C11</f>
        <v>0.23469387755102</v>
      </c>
      <c r="L11" s="11" t="n">
        <f aca="false">1-K11</f>
        <v>0.76530612244898</v>
      </c>
    </row>
    <row r="12" customFormat="false" ht="12.75" hidden="false" customHeight="false" outlineLevel="0" collapsed="false">
      <c r="A12" s="12" t="s">
        <v>21</v>
      </c>
      <c r="B12" s="10" t="n">
        <v>49</v>
      </c>
      <c r="C12" s="10" t="n">
        <f aca="false">21*B12</f>
        <v>1029</v>
      </c>
      <c r="D12" s="10" t="n">
        <v>116.5</v>
      </c>
      <c r="E12" s="10" t="n">
        <v>43</v>
      </c>
      <c r="F12" s="10" t="n">
        <v>31</v>
      </c>
      <c r="G12" s="10" t="n">
        <v>1</v>
      </c>
      <c r="H12" s="10" t="n">
        <v>51</v>
      </c>
      <c r="I12" s="10" t="n">
        <v>0</v>
      </c>
      <c r="J12" s="10" t="n">
        <f aca="false">SUM(D11:I11)</f>
        <v>253</v>
      </c>
      <c r="K12" s="13" t="n">
        <f aca="false">+J12/C12</f>
        <v>0.245869776482021</v>
      </c>
      <c r="L12" s="13" t="n">
        <f aca="false">1-K12</f>
        <v>0.754130223517979</v>
      </c>
    </row>
    <row r="13" customFormat="false" ht="12.75" hidden="false" customHeight="false" outlineLevel="0" collapsed="false">
      <c r="A13" s="12" t="s">
        <v>22</v>
      </c>
      <c r="B13" s="10" t="n">
        <v>49</v>
      </c>
      <c r="C13" s="10" t="n">
        <f aca="false">21*B13</f>
        <v>1029</v>
      </c>
      <c r="D13" s="10" t="n">
        <v>218.5</v>
      </c>
      <c r="E13" s="10" t="n">
        <v>42</v>
      </c>
      <c r="F13" s="10" t="n">
        <v>4</v>
      </c>
      <c r="G13" s="10" t="n">
        <v>7.5</v>
      </c>
      <c r="H13" s="10" t="n">
        <v>55</v>
      </c>
      <c r="I13" s="10" t="n">
        <v>0</v>
      </c>
      <c r="J13" s="10" t="n">
        <f aca="false">SUM(D13:I13)</f>
        <v>327</v>
      </c>
      <c r="K13" s="13" t="n">
        <f aca="false">+J13/C13</f>
        <v>0.317784256559767</v>
      </c>
      <c r="L13" s="13" t="n">
        <f aca="false">1-K13</f>
        <v>0.682215743440233</v>
      </c>
    </row>
    <row r="14" customFormat="false" ht="12.75" hidden="false" customHeight="false" outlineLevel="0" collapsed="false">
      <c r="A14" s="12" t="s">
        <v>23</v>
      </c>
      <c r="B14" s="10" t="n">
        <v>49</v>
      </c>
      <c r="C14" s="10" t="n">
        <f aca="false">23*B14</f>
        <v>1127</v>
      </c>
      <c r="D14" s="10" t="n">
        <v>299</v>
      </c>
      <c r="E14" s="10" t="n">
        <v>41</v>
      </c>
      <c r="F14" s="10" t="n">
        <v>4</v>
      </c>
      <c r="G14" s="10" t="n">
        <v>6</v>
      </c>
      <c r="H14" s="10" t="n">
        <v>61.5</v>
      </c>
      <c r="I14" s="10" t="n">
        <v>0</v>
      </c>
      <c r="J14" s="10" t="n">
        <f aca="false">SUM(D14:I14)</f>
        <v>411.5</v>
      </c>
      <c r="K14" s="13" t="n">
        <f aca="false">+J14/C14</f>
        <v>0.365128660159716</v>
      </c>
      <c r="L14" s="13" t="n">
        <f aca="false">1-K14</f>
        <v>0.634871339840284</v>
      </c>
    </row>
    <row r="15" customFormat="false" ht="12.75" hidden="false" customHeight="false" outlineLevel="0" collapsed="false">
      <c r="A15" s="12" t="s">
        <v>24</v>
      </c>
      <c r="B15" s="10" t="n">
        <v>49</v>
      </c>
      <c r="C15" s="10" t="n">
        <f aca="false">22*B15</f>
        <v>1078</v>
      </c>
      <c r="D15" s="10" t="n">
        <v>145</v>
      </c>
      <c r="E15" s="10" t="n">
        <v>46</v>
      </c>
      <c r="F15" s="10" t="n">
        <v>8</v>
      </c>
      <c r="G15" s="10" t="n">
        <v>3</v>
      </c>
      <c r="H15" s="10" t="n">
        <v>50</v>
      </c>
      <c r="I15" s="10" t="n">
        <v>0</v>
      </c>
      <c r="J15" s="10" t="n">
        <f aca="false">SUM(D15:I15)</f>
        <v>252</v>
      </c>
      <c r="K15" s="13" t="n">
        <f aca="false">+J15/C15</f>
        <v>0.233766233766234</v>
      </c>
      <c r="L15" s="13" t="n">
        <f aca="false">1-K15</f>
        <v>0.766233766233766</v>
      </c>
    </row>
    <row r="16" customFormat="false" ht="12.75" hidden="false" customHeight="false" outlineLevel="0" collapsed="false">
      <c r="A16" s="12" t="s">
        <v>25</v>
      </c>
      <c r="B16" s="10" t="n">
        <v>49</v>
      </c>
      <c r="C16" s="10" t="n">
        <f aca="false">21*B16</f>
        <v>1029</v>
      </c>
      <c r="D16" s="10" t="n">
        <v>113.5</v>
      </c>
      <c r="E16" s="10" t="n">
        <v>41</v>
      </c>
      <c r="F16" s="10" t="n">
        <v>14.5</v>
      </c>
      <c r="G16" s="10" t="n">
        <v>6.5</v>
      </c>
      <c r="H16" s="10" t="n">
        <v>46</v>
      </c>
      <c r="I16" s="10" t="n">
        <v>0</v>
      </c>
      <c r="J16" s="10" t="n">
        <f aca="false">SUM(D16:I16)</f>
        <v>221.5</v>
      </c>
      <c r="K16" s="13" t="n">
        <f aca="false">+J16/C16</f>
        <v>0.215257531584062</v>
      </c>
      <c r="L16" s="13" t="n">
        <f aca="false">1-K16</f>
        <v>0.784742468415938</v>
      </c>
    </row>
    <row r="17" customFormat="false" ht="12.75" hidden="false" customHeight="false" outlineLevel="0" collapsed="false">
      <c r="A17" s="12" t="s">
        <v>26</v>
      </c>
      <c r="B17" s="10" t="n">
        <v>47</v>
      </c>
      <c r="C17" s="10" t="n">
        <f aca="false">21*B17</f>
        <v>987</v>
      </c>
      <c r="D17" s="10" t="n">
        <v>52</v>
      </c>
      <c r="E17" s="10" t="n">
        <v>30</v>
      </c>
      <c r="F17" s="10" t="n">
        <v>14</v>
      </c>
      <c r="G17" s="10" t="n">
        <v>4.5</v>
      </c>
      <c r="H17" s="10" t="n">
        <v>22</v>
      </c>
      <c r="I17" s="10" t="n">
        <v>0</v>
      </c>
      <c r="J17" s="10" t="n">
        <f aca="false">SUM(D17:I17)</f>
        <v>122.5</v>
      </c>
      <c r="K17" s="13" t="n">
        <f aca="false">+J17/C17</f>
        <v>0.124113475177305</v>
      </c>
      <c r="L17" s="13" t="n">
        <f aca="false">1-K17</f>
        <v>0.875886524822695</v>
      </c>
    </row>
    <row r="18" customFormat="false" ht="13.5" hidden="false" customHeight="false" outlineLevel="0" collapsed="false">
      <c r="A18" s="14" t="s">
        <v>27</v>
      </c>
      <c r="B18" s="15" t="n">
        <v>47</v>
      </c>
      <c r="C18" s="15" t="n">
        <f aca="false">20*B18</f>
        <v>940</v>
      </c>
      <c r="D18" s="15" t="n">
        <v>139</v>
      </c>
      <c r="E18" s="15" t="n">
        <v>21</v>
      </c>
      <c r="F18" s="15" t="n">
        <v>22</v>
      </c>
      <c r="G18" s="15" t="n">
        <v>4.5</v>
      </c>
      <c r="H18" s="15" t="n">
        <v>57</v>
      </c>
      <c r="I18" s="15" t="n">
        <v>0</v>
      </c>
      <c r="J18" s="15" t="n">
        <f aca="false">SUM(D18:I18)</f>
        <v>243.5</v>
      </c>
      <c r="K18" s="16" t="n">
        <f aca="false">+J18/C18</f>
        <v>0.259042553191489</v>
      </c>
      <c r="L18" s="16" t="n">
        <f aca="false">1-K18</f>
        <v>0.740957446808511</v>
      </c>
    </row>
  </sheetData>
  <mergeCells count="1">
    <mergeCell ref="B1:G3"/>
  </mergeCells>
  <printOptions headings="false" gridLines="false" gridLinesSet="true" horizontalCentered="true" verticalCentered="false"/>
  <pageMargins left="0.7875" right="0.7875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01:06Z</dcterms:created>
  <dc:creator>Monica</dc:creator>
  <dc:description/>
  <dc:language>en-US</dc:language>
  <cp:lastModifiedBy>nalin.fabio</cp:lastModifiedBy>
  <cp:lastPrinted>2017-03-28T14:28:31Z</cp:lastPrinted>
  <dcterms:modified xsi:type="dcterms:W3CDTF">2017-03-29T07:26:04Z</dcterms:modified>
  <cp:revision>0</cp:revision>
  <dc:subject/>
  <dc:title/>
</cp:coreProperties>
</file>